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оэффициент лобового сопротивления</t>
  </si>
  <si>
    <t xml:space="preserve">мах</t>
  </si>
  <si>
    <t xml:space="preserve">а0</t>
  </si>
  <si>
    <t xml:space="preserve">апр а0</t>
  </si>
  <si>
    <t xml:space="preserve">а1</t>
  </si>
  <si>
    <t xml:space="preserve">апр а1</t>
  </si>
  <si>
    <t xml:space="preserve">а2</t>
  </si>
  <si>
    <t xml:space="preserve">апр а2</t>
  </si>
  <si>
    <t xml:space="preserve">М</t>
  </si>
  <si>
    <t xml:space="preserve">Су</t>
  </si>
  <si>
    <t xml:space="preserve">Сх</t>
  </si>
  <si>
    <t xml:space="preserve">Сх ап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</font>
    <font>
      <sz val="5.5"/>
      <color rgb="FF000000"/>
      <name val="Arial Cyr"/>
      <family val="2"/>
    </font>
    <font>
      <sz val="5.25"/>
      <color rgb="FF000000"/>
      <name val="Arial Cyr"/>
      <family val="2"/>
    </font>
    <font>
      <sz val="5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х мах 0,5</a:t>
            </a:r>
          </a:p>
        </c:rich>
      </c:tx>
      <c:layout>
        <c:manualLayout>
          <c:xMode val="edge"/>
          <c:yMode val="edge"/>
          <c:x val="0.421802448290418"/>
          <c:y val="0.05814312152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451245251"/>
          <c:y val="0.19494139420111"/>
          <c:w val="0.916737019839595"/>
          <c:h val="0.766039481801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12</c:f>
              <c:numCache>
                <c:formatCode>General</c:formatCode>
                <c:ptCount val="10"/>
                <c:pt idx="0">
                  <c:v>0.018</c:v>
                </c:pt>
                <c:pt idx="1">
                  <c:v>0.019</c:v>
                </c:pt>
                <c:pt idx="2">
                  <c:v>0.02</c:v>
                </c:pt>
                <c:pt idx="3">
                  <c:v>0.021</c:v>
                </c:pt>
                <c:pt idx="4">
                  <c:v>0.024</c:v>
                </c:pt>
                <c:pt idx="5">
                  <c:v>0.026</c:v>
                </c:pt>
                <c:pt idx="6">
                  <c:v>0.028</c:v>
                </c:pt>
                <c:pt idx="7">
                  <c:v>0.033</c:v>
                </c:pt>
                <c:pt idx="8">
                  <c:v>0.035</c:v>
                </c:pt>
                <c:pt idx="9">
                  <c:v>0.037</c:v>
                </c:pt>
              </c:numCache>
            </c:numRef>
          </c:xVal>
          <c:yVal>
            <c:numRef>
              <c:f>Лист1!$B$3:$B$12</c:f>
              <c:numCache>
                <c:formatCode>General</c:formatCode>
                <c:ptCount val="10"/>
                <c:pt idx="0">
                  <c:v>0.15</c:v>
                </c:pt>
                <c:pt idx="1">
                  <c:v>0.25</c:v>
                </c:pt>
                <c:pt idx="2">
                  <c:v>0.291</c:v>
                </c:pt>
                <c:pt idx="3">
                  <c:v>0.3253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D$12</c:f>
              <c:numCache>
                <c:formatCode>General</c:formatCode>
                <c:ptCount val="10"/>
                <c:pt idx="0">
                  <c:v>0.01775590025</c:v>
                </c:pt>
                <c:pt idx="1">
                  <c:v>0.01913820625</c:v>
                </c:pt>
                <c:pt idx="2">
                  <c:v>0.0201952666469</c:v>
                </c:pt>
                <c:pt idx="3">
                  <c:v>0.021298646981341</c:v>
                </c:pt>
                <c:pt idx="4">
                  <c:v>0.024099440360756</c:v>
                </c:pt>
                <c:pt idx="5">
                  <c:v>0.025800942155189</c:v>
                </c:pt>
                <c:pt idx="6">
                  <c:v>0.027696179169221</c:v>
                </c:pt>
                <c:pt idx="7">
                  <c:v>0.032818208377229</c:v>
                </c:pt>
                <c:pt idx="8">
                  <c:v>0.034587472594349</c:v>
                </c:pt>
                <c:pt idx="9">
                  <c:v>0.037277493073301</c:v>
                </c:pt>
              </c:numCache>
            </c:numRef>
          </c:xVal>
          <c:yVal>
            <c:numRef>
              <c:f>Лист1!$B$3:$B$12</c:f>
              <c:numCache>
                <c:formatCode>General</c:formatCode>
                <c:ptCount val="10"/>
                <c:pt idx="0">
                  <c:v>0.15</c:v>
                </c:pt>
                <c:pt idx="1">
                  <c:v>0.25</c:v>
                </c:pt>
                <c:pt idx="2">
                  <c:v>0.291</c:v>
                </c:pt>
                <c:pt idx="3">
                  <c:v>0.3253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axId val="38641118"/>
        <c:axId val="68538694"/>
      </c:scatterChart>
      <c:valAx>
        <c:axId val="38641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38694"/>
        <c:crossesAt val="0"/>
        <c:crossBetween val="midCat"/>
      </c:valAx>
      <c:valAx>
        <c:axId val="6853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41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х мах 0,6</a:t>
            </a:r>
          </a:p>
        </c:rich>
      </c:tx>
      <c:layout>
        <c:manualLayout>
          <c:xMode val="edge"/>
          <c:yMode val="edge"/>
          <c:x val="0.423445227822793"/>
          <c:y val="0.0535107587768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95622435021"/>
          <c:y val="0.183182332955832"/>
          <c:w val="0.916868357360833"/>
          <c:h val="0.780860702151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3:$C$21</c:f>
              <c:numCache>
                <c:formatCode>General</c:formatCode>
                <c:ptCount val="9"/>
                <c:pt idx="0">
                  <c:v>0.019</c:v>
                </c:pt>
                <c:pt idx="1">
                  <c:v>0.02</c:v>
                </c:pt>
                <c:pt idx="2">
                  <c:v>0.022</c:v>
                </c:pt>
                <c:pt idx="3">
                  <c:v>0.0236</c:v>
                </c:pt>
                <c:pt idx="4">
                  <c:v>0.025</c:v>
                </c:pt>
                <c:pt idx="5">
                  <c:v>0.029</c:v>
                </c:pt>
                <c:pt idx="6">
                  <c:v>0.034</c:v>
                </c:pt>
                <c:pt idx="7">
                  <c:v>0.036</c:v>
                </c:pt>
                <c:pt idx="8">
                  <c:v>0.039</c:v>
                </c:pt>
              </c:numCache>
            </c:numRef>
          </c:xVal>
          <c:yVal>
            <c:numRef>
              <c:f>Лист1!$B$13:$B$21</c:f>
              <c:numCache>
                <c:formatCode>General</c:formatCode>
                <c:ptCount val="9"/>
                <c:pt idx="0">
                  <c:v>0.15</c:v>
                </c:pt>
                <c:pt idx="1">
                  <c:v>0.25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623</c:v>
                </c:pt>
                <c:pt idx="6">
                  <c:v>0.5411</c:v>
                </c:pt>
                <c:pt idx="7">
                  <c:v>0.5651</c:v>
                </c:pt>
                <c:pt idx="8">
                  <c:v>0.5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3:$D$21</c:f>
              <c:numCache>
                <c:formatCode>General</c:formatCode>
                <c:ptCount val="9"/>
                <c:pt idx="0">
                  <c:v>0.01894515035</c:v>
                </c:pt>
                <c:pt idx="1">
                  <c:v>0.02006695375</c:v>
                </c:pt>
                <c:pt idx="2">
                  <c:v>0.0221684979514114</c:v>
                </c:pt>
                <c:pt idx="3">
                  <c:v>0.0234837091136736</c:v>
                </c:pt>
                <c:pt idx="4">
                  <c:v>0.0250181424138024</c:v>
                </c:pt>
                <c:pt idx="5">
                  <c:v>0.0287613175915634</c:v>
                </c:pt>
                <c:pt idx="6">
                  <c:v>0.0341725006497666</c:v>
                </c:pt>
                <c:pt idx="7">
                  <c:v>0.0360554873566146</c:v>
                </c:pt>
                <c:pt idx="8">
                  <c:v>0.0389282600931954</c:v>
                </c:pt>
              </c:numCache>
            </c:numRef>
          </c:xVal>
          <c:yVal>
            <c:numRef>
              <c:f>Лист1!$B$13:$B$21</c:f>
              <c:numCache>
                <c:formatCode>General</c:formatCode>
                <c:ptCount val="9"/>
                <c:pt idx="0">
                  <c:v>0.15</c:v>
                </c:pt>
                <c:pt idx="1">
                  <c:v>0.25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623</c:v>
                </c:pt>
                <c:pt idx="6">
                  <c:v>0.5411</c:v>
                </c:pt>
                <c:pt idx="7">
                  <c:v>0.5651</c:v>
                </c:pt>
                <c:pt idx="8">
                  <c:v>0.5993</c:v>
                </c:pt>
              </c:numCache>
            </c:numRef>
          </c:yVal>
          <c:smooth val="1"/>
        </c:ser>
        <c:axId val="27898354"/>
        <c:axId val="47277398"/>
      </c:scatterChart>
      <c:valAx>
        <c:axId val="2789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277398"/>
        <c:crossesAt val="0"/>
        <c:crossBetween val="midCat"/>
      </c:valAx>
      <c:valAx>
        <c:axId val="4727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98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х мах 0,7</a:t>
            </a:r>
          </a:p>
        </c:rich>
      </c:tx>
      <c:layout>
        <c:manualLayout>
          <c:xMode val="edge"/>
          <c:yMode val="edge"/>
          <c:x val="0.422306158850068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38873150771"/>
          <c:y val="0.183690865179713"/>
          <c:w val="0.917112580002098"/>
          <c:h val="0.7800823980679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2:$C$31</c:f>
              <c:numCache>
                <c:formatCode>General</c:formatCode>
                <c:ptCount val="10"/>
                <c:pt idx="0">
                  <c:v>0.0197</c:v>
                </c:pt>
                <c:pt idx="1">
                  <c:v>0.02</c:v>
                </c:pt>
                <c:pt idx="2">
                  <c:v>0.023</c:v>
                </c:pt>
                <c:pt idx="3">
                  <c:v>0.0246</c:v>
                </c:pt>
                <c:pt idx="4">
                  <c:v>0.026</c:v>
                </c:pt>
                <c:pt idx="5">
                  <c:v>0.028</c:v>
                </c:pt>
                <c:pt idx="6">
                  <c:v>0.0305</c:v>
                </c:pt>
                <c:pt idx="7">
                  <c:v>0.0353</c:v>
                </c:pt>
                <c:pt idx="8">
                  <c:v>0.038</c:v>
                </c:pt>
                <c:pt idx="9">
                  <c:v>0.041</c:v>
                </c:pt>
              </c:numCache>
            </c:numRef>
          </c:xVal>
          <c:yVal>
            <c:numRef>
              <c:f>Лист1!$B$22:$B$31</c:f>
              <c:numCache>
                <c:formatCode>General</c:formatCode>
                <c:ptCount val="10"/>
                <c:pt idx="0">
                  <c:v>0.15</c:v>
                </c:pt>
                <c:pt idx="1">
                  <c:v>0.223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2:$D$31</c:f>
              <c:numCache>
                <c:formatCode>General</c:formatCode>
                <c:ptCount val="10"/>
                <c:pt idx="0">
                  <c:v>0.0195484145</c:v>
                </c:pt>
                <c:pt idx="1">
                  <c:v>0.0202582797422</c:v>
                </c:pt>
                <c:pt idx="2">
                  <c:v>0.023054484714662</c:v>
                </c:pt>
                <c:pt idx="3">
                  <c:v>0.024462674569888</c:v>
                </c:pt>
                <c:pt idx="4">
                  <c:v>0.026102087347192</c:v>
                </c:pt>
                <c:pt idx="5">
                  <c:v>0.027982310255798</c:v>
                </c:pt>
                <c:pt idx="6">
                  <c:v>0.030092379896822</c:v>
                </c:pt>
                <c:pt idx="7">
                  <c:v>0.035848640791078</c:v>
                </c:pt>
                <c:pt idx="8">
                  <c:v>0.037849651378918</c:v>
                </c:pt>
                <c:pt idx="9">
                  <c:v>0.040901034747382</c:v>
                </c:pt>
              </c:numCache>
            </c:numRef>
          </c:xVal>
          <c:yVal>
            <c:numRef>
              <c:f>Лист1!$B$22:$B$31</c:f>
              <c:numCache>
                <c:formatCode>General</c:formatCode>
                <c:ptCount val="10"/>
                <c:pt idx="0">
                  <c:v>0.15</c:v>
                </c:pt>
                <c:pt idx="1">
                  <c:v>0.223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axId val="8756858"/>
        <c:axId val="668182"/>
      </c:scatterChart>
      <c:valAx>
        <c:axId val="875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8182"/>
        <c:crossesAt val="0"/>
        <c:crossBetween val="midCat"/>
      </c:valAx>
      <c:valAx>
        <c:axId val="66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6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0 от маха</a:t>
            </a:r>
          </a:p>
        </c:rich>
      </c:tx>
      <c:layout>
        <c:manualLayout>
          <c:xMode val="edge"/>
          <c:yMode val="edge"/>
          <c:x val="0.423442449841605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84026111164"/>
          <c:y val="0.204637587157451"/>
          <c:w val="0.924162426802342"/>
          <c:h val="0.7543376033727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L$2:$L$4</c:f>
              <c:numCache>
                <c:formatCode>General</c:formatCode>
                <c:ptCount val="3"/>
                <c:pt idx="0">
                  <c:v>0.018863</c:v>
                </c:pt>
                <c:pt idx="1">
                  <c:v>0.0201029</c:v>
                </c:pt>
                <c:pt idx="2">
                  <c:v>0.02144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M$2:$M$4</c:f>
              <c:numCache>
                <c:formatCode>General</c:formatCode>
                <c:ptCount val="3"/>
                <c:pt idx="0">
                  <c:v>0.0188885</c:v>
                </c:pt>
                <c:pt idx="1">
                  <c:v>0.02018195</c:v>
                </c:pt>
                <c:pt idx="2">
                  <c:v>0.0214754</c:v>
                </c:pt>
              </c:numCache>
            </c:numRef>
          </c:yVal>
          <c:smooth val="1"/>
        </c:ser>
        <c:axId val="43837371"/>
        <c:axId val="7603553"/>
      </c:scatterChart>
      <c:valAx>
        <c:axId val="4383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3553"/>
        <c:crossesAt val="0"/>
        <c:crossBetween val="midCat"/>
      </c:valAx>
      <c:valAx>
        <c:axId val="760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837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1 от маха</a:t>
            </a:r>
          </a:p>
        </c:rich>
      </c:tx>
      <c:layout>
        <c:manualLayout>
          <c:xMode val="edge"/>
          <c:yMode val="edge"/>
          <c:x val="0.427768205314229"/>
          <c:y val="0.0589519650655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476648227079"/>
          <c:y val="0.211622438696675"/>
          <c:w val="0.928176294549742"/>
          <c:h val="0.745885119247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N$2:$N$4</c:f>
              <c:numCache>
                <c:formatCode>General</c:formatCode>
                <c:ptCount val="3"/>
                <c:pt idx="0">
                  <c:v>-0.0201029</c:v>
                </c:pt>
                <c:pt idx="1">
                  <c:v>-0.02686735</c:v>
                </c:pt>
                <c:pt idx="2">
                  <c:v>-0.027744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O$2:$O$4</c:f>
              <c:numCache>
                <c:formatCode>General</c:formatCode>
                <c:ptCount val="3"/>
                <c:pt idx="0">
                  <c:v>-0.021084154</c:v>
                </c:pt>
                <c:pt idx="1">
                  <c:v>-0.024904874</c:v>
                </c:pt>
                <c:pt idx="2">
                  <c:v>-0.028725594</c:v>
                </c:pt>
              </c:numCache>
            </c:numRef>
          </c:yVal>
          <c:smooth val="1"/>
        </c:ser>
        <c:axId val="24833915"/>
        <c:axId val="18931726"/>
      </c:scatterChart>
      <c:valAx>
        <c:axId val="2483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31726"/>
        <c:crossesAt val="0"/>
        <c:crossBetween val="midCat"/>
      </c:valAx>
      <c:valAx>
        <c:axId val="18931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33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2 от маха</a:t>
            </a:r>
          </a:p>
        </c:rich>
      </c:tx>
      <c:layout>
        <c:manualLayout>
          <c:xMode val="edge"/>
          <c:yMode val="edge"/>
          <c:x val="0.419002956468549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25395045367"/>
          <c:y val="0.181792638381568"/>
          <c:w val="0.919461718829646"/>
          <c:h val="0.78238269176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P$2:$P$4</c:f>
              <c:numCache>
                <c:formatCode>General</c:formatCode>
                <c:ptCount val="3"/>
                <c:pt idx="0">
                  <c:v>0.0848149</c:v>
                </c:pt>
                <c:pt idx="1">
                  <c:v>0.09521346</c:v>
                </c:pt>
                <c:pt idx="2">
                  <c:v>0.100451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</c:numCache>
            </c:numRef>
          </c:xVal>
          <c:yVal>
            <c:numRef>
              <c:f>Лист1!$Q$2:$Q$4</c:f>
              <c:numCache>
                <c:formatCode>General</c:formatCode>
                <c:ptCount val="3"/>
                <c:pt idx="0">
                  <c:v>0.08567494</c:v>
                </c:pt>
                <c:pt idx="1">
                  <c:v>0.09349339</c:v>
                </c:pt>
                <c:pt idx="2">
                  <c:v>0.10131184</c:v>
                </c:pt>
              </c:numCache>
            </c:numRef>
          </c:yVal>
          <c:smooth val="1"/>
        </c:ser>
        <c:axId val="25322228"/>
        <c:axId val="13650527"/>
      </c:scatterChart>
      <c:valAx>
        <c:axId val="25322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50527"/>
        <c:crossesAt val="0"/>
        <c:crossBetween val="midCat"/>
      </c:valAx>
      <c:valAx>
        <c:axId val="13650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22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0</xdr:row>
      <xdr:rowOff>19080</xdr:rowOff>
    </xdr:from>
    <xdr:to>
      <xdr:col>9</xdr:col>
      <xdr:colOff>349920</xdr:colOff>
      <xdr:row>14</xdr:row>
      <xdr:rowOff>86040</xdr:rowOff>
    </xdr:to>
    <xdr:graphicFrame>
      <xdr:nvGraphicFramePr>
        <xdr:cNvPr id="0" name="Chart 1"/>
        <xdr:cNvGraphicFramePr/>
      </xdr:nvGraphicFramePr>
      <xdr:xfrm>
        <a:off x="2682360" y="19080"/>
        <a:ext cx="34110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600</xdr:colOff>
      <xdr:row>14</xdr:row>
      <xdr:rowOff>105120</xdr:rowOff>
    </xdr:from>
    <xdr:to>
      <xdr:col>9</xdr:col>
      <xdr:colOff>35964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2682360" y="2372040"/>
        <a:ext cx="34207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9520</xdr:colOff>
      <xdr:row>30</xdr:row>
      <xdr:rowOff>56880</xdr:rowOff>
    </xdr:from>
    <xdr:to>
      <xdr:col>9</xdr:col>
      <xdr:colOff>359640</xdr:colOff>
      <xdr:row>45</xdr:row>
      <xdr:rowOff>161640</xdr:rowOff>
    </xdr:to>
    <xdr:graphicFrame>
      <xdr:nvGraphicFramePr>
        <xdr:cNvPr id="2" name="Chart 3"/>
        <xdr:cNvGraphicFramePr/>
      </xdr:nvGraphicFramePr>
      <xdr:xfrm>
        <a:off x="2672280" y="4914720"/>
        <a:ext cx="3430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9080</xdr:colOff>
      <xdr:row>4</xdr:row>
      <xdr:rowOff>28440</xdr:rowOff>
    </xdr:from>
    <xdr:to>
      <xdr:col>15</xdr:col>
      <xdr:colOff>299520</xdr:colOff>
      <xdr:row>17</xdr:row>
      <xdr:rowOff>143280</xdr:rowOff>
    </xdr:to>
    <xdr:graphicFrame>
      <xdr:nvGraphicFramePr>
        <xdr:cNvPr id="3" name="Chart 4"/>
        <xdr:cNvGraphicFramePr/>
      </xdr:nvGraphicFramePr>
      <xdr:xfrm>
        <a:off x="6122520" y="676080"/>
        <a:ext cx="37497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49200</xdr:colOff>
      <xdr:row>18</xdr:row>
      <xdr:rowOff>0</xdr:rowOff>
    </xdr:from>
    <xdr:to>
      <xdr:col>15</xdr:col>
      <xdr:colOff>489240</xdr:colOff>
      <xdr:row>31</xdr:row>
      <xdr:rowOff>37800</xdr:rowOff>
    </xdr:to>
    <xdr:graphicFrame>
      <xdr:nvGraphicFramePr>
        <xdr:cNvPr id="4" name="Chart 5"/>
        <xdr:cNvGraphicFramePr/>
      </xdr:nvGraphicFramePr>
      <xdr:xfrm>
        <a:off x="6092640" y="2914560"/>
        <a:ext cx="396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58360</xdr:colOff>
      <xdr:row>31</xdr:row>
      <xdr:rowOff>114480</xdr:rowOff>
    </xdr:from>
    <xdr:to>
      <xdr:col>15</xdr:col>
      <xdr:colOff>259920</xdr:colOff>
      <xdr:row>47</xdr:row>
      <xdr:rowOff>86040</xdr:rowOff>
    </xdr:to>
    <xdr:graphicFrame>
      <xdr:nvGraphicFramePr>
        <xdr:cNvPr id="5" name="Chart 6"/>
        <xdr:cNvGraphicFramePr/>
      </xdr:nvGraphicFramePr>
      <xdr:xfrm>
        <a:off x="6301800" y="5134320"/>
        <a:ext cx="3530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4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5" t="s">
        <v>11</v>
      </c>
      <c r="K2" s="4" t="n">
        <v>0.5</v>
      </c>
      <c r="L2" s="4" t="n">
        <v>0.018863</v>
      </c>
      <c r="M2" s="4" t="n">
        <f aca="false">0.01242125+0.0129345*K2</f>
        <v>0.0188885</v>
      </c>
      <c r="N2" s="4" t="n">
        <v>-0.0201029</v>
      </c>
      <c r="O2" s="4" t="n">
        <f aca="false">-0.001980554-0.0382072*K2</f>
        <v>-0.021084154</v>
      </c>
      <c r="P2" s="4" t="n">
        <v>0.0848149</v>
      </c>
      <c r="Q2" s="4" t="n">
        <f aca="false">0.04658269+0.0781845*K2</f>
        <v>0.08567494</v>
      </c>
    </row>
    <row r="3" customFormat="false" ht="12.75" hidden="false" customHeight="false" outlineLevel="0" collapsed="false">
      <c r="A3" s="6" t="n">
        <v>0.5</v>
      </c>
      <c r="B3" s="6" t="n">
        <v>0.15</v>
      </c>
      <c r="C3" s="6" t="n">
        <v>0.018</v>
      </c>
      <c r="D3" s="6" t="n">
        <f aca="false">0.018863-0.0201029*B3+0.0848149*B3*B3</f>
        <v>0.01775590025</v>
      </c>
      <c r="K3" s="4" t="n">
        <v>0.6</v>
      </c>
      <c r="L3" s="4" t="n">
        <v>0.0201029</v>
      </c>
      <c r="M3" s="4" t="n">
        <f aca="false">0.01242125+0.0129345*K3</f>
        <v>0.02018195</v>
      </c>
      <c r="N3" s="4" t="n">
        <v>-0.02686735</v>
      </c>
      <c r="O3" s="4" t="n">
        <f aca="false">-0.001980554-0.0382072*K3</f>
        <v>-0.024904874</v>
      </c>
      <c r="P3" s="4" t="n">
        <v>0.09521346</v>
      </c>
      <c r="Q3" s="4" t="n">
        <f aca="false">0.04658269+0.0781845*K3</f>
        <v>0.09349339</v>
      </c>
    </row>
    <row r="4" customFormat="false" ht="12.75" hidden="false" customHeight="false" outlineLevel="0" collapsed="false">
      <c r="A4" s="4" t="n">
        <v>0.5</v>
      </c>
      <c r="B4" s="4" t="n">
        <v>0.25</v>
      </c>
      <c r="C4" s="4" t="n">
        <v>0.019</v>
      </c>
      <c r="D4" s="4" t="n">
        <f aca="false">0.018863-0.0201029*B4+0.0848149*B4*B4</f>
        <v>0.01913820625</v>
      </c>
      <c r="K4" s="4" t="n">
        <v>0.7</v>
      </c>
      <c r="L4" s="4" t="n">
        <v>0.0214499</v>
      </c>
      <c r="M4" s="4" t="n">
        <f aca="false">0.01242125+0.0129345*K4</f>
        <v>0.0214754</v>
      </c>
      <c r="N4" s="4" t="n">
        <v>-0.02774434</v>
      </c>
      <c r="O4" s="4" t="n">
        <f aca="false">-0.001980554-0.0382072*K4</f>
        <v>-0.028725594</v>
      </c>
      <c r="P4" s="4" t="n">
        <v>0.1004518</v>
      </c>
      <c r="Q4" s="4" t="n">
        <f aca="false">0.04658269+0.0781845*K4</f>
        <v>0.10131184</v>
      </c>
    </row>
    <row r="5" customFormat="false" ht="12.75" hidden="false" customHeight="false" outlineLevel="0" collapsed="false">
      <c r="A5" s="4" t="n">
        <v>0.5</v>
      </c>
      <c r="B5" s="4" t="n">
        <v>0.291</v>
      </c>
      <c r="C5" s="4" t="n">
        <v>0.02</v>
      </c>
      <c r="D5" s="4" t="n">
        <f aca="false">0.018863-0.0201029*B5+0.0848149*B5*B5</f>
        <v>0.0201952666469</v>
      </c>
    </row>
    <row r="6" customFormat="false" ht="12.75" hidden="false" customHeight="false" outlineLevel="0" collapsed="false">
      <c r="A6" s="4" t="n">
        <v>0.5</v>
      </c>
      <c r="B6" s="4" t="n">
        <v>0.3253</v>
      </c>
      <c r="C6" s="4" t="n">
        <v>0.021</v>
      </c>
      <c r="D6" s="4" t="n">
        <f aca="false">0.018863-0.0201029*B6+0.0848149*B6*B6</f>
        <v>0.021298646981341</v>
      </c>
    </row>
    <row r="7" customFormat="false" ht="12.75" hidden="false" customHeight="false" outlineLevel="0" collapsed="false">
      <c r="A7" s="4" t="n">
        <v>0.5</v>
      </c>
      <c r="B7" s="4" t="n">
        <v>0.3938</v>
      </c>
      <c r="C7" s="4" t="n">
        <v>0.024</v>
      </c>
      <c r="D7" s="4" t="n">
        <f aca="false">0.018863-0.0201029*B7+0.0848149*B7*B7</f>
        <v>0.024099440360756</v>
      </c>
    </row>
    <row r="8" customFormat="false" ht="12.75" hidden="false" customHeight="false" outlineLevel="0" collapsed="false">
      <c r="A8" s="4" t="n">
        <v>0.5</v>
      </c>
      <c r="B8" s="4" t="n">
        <v>0.4281</v>
      </c>
      <c r="C8" s="4" t="n">
        <v>0.026</v>
      </c>
      <c r="D8" s="4" t="n">
        <f aca="false">0.018863-0.0201029*B8+0.0848149*B8*B8</f>
        <v>0.025800942155189</v>
      </c>
    </row>
    <row r="9" customFormat="false" ht="12.75" hidden="false" customHeight="false" outlineLevel="0" collapsed="false">
      <c r="A9" s="4" t="n">
        <v>0.5</v>
      </c>
      <c r="B9" s="4" t="n">
        <v>0.4623</v>
      </c>
      <c r="C9" s="4" t="n">
        <v>0.028</v>
      </c>
      <c r="D9" s="4" t="n">
        <f aca="false">0.018863-0.0201029*B9+0.0848149*B9*B9</f>
        <v>0.027696179169221</v>
      </c>
    </row>
    <row r="10" customFormat="false" ht="12.75" hidden="false" customHeight="false" outlineLevel="0" collapsed="false">
      <c r="A10" s="4" t="n">
        <v>0.5</v>
      </c>
      <c r="B10" s="4" t="n">
        <v>0.5411</v>
      </c>
      <c r="C10" s="4" t="n">
        <v>0.033</v>
      </c>
      <c r="D10" s="4" t="n">
        <f aca="false">0.018863-0.0201029*B10+0.0848149*B10*B10</f>
        <v>0.032818208377229</v>
      </c>
    </row>
    <row r="11" customFormat="false" ht="12.75" hidden="false" customHeight="false" outlineLevel="0" collapsed="false">
      <c r="A11" s="4" t="n">
        <v>0.5</v>
      </c>
      <c r="B11" s="4" t="n">
        <v>0.5651</v>
      </c>
      <c r="C11" s="4" t="n">
        <v>0.035</v>
      </c>
      <c r="D11" s="4" t="n">
        <f aca="false">0.018863-0.0201029*B11+0.0848149*B11*B11</f>
        <v>0.034587472594349</v>
      </c>
    </row>
    <row r="12" customFormat="false" ht="12.75" hidden="false" customHeight="false" outlineLevel="0" collapsed="false">
      <c r="A12" s="4" t="n">
        <v>0.5</v>
      </c>
      <c r="B12" s="4" t="n">
        <v>0.5993</v>
      </c>
      <c r="C12" s="4" t="n">
        <v>0.037</v>
      </c>
      <c r="D12" s="4" t="n">
        <f aca="false">0.018863-0.0201029*B12+0.0848149*B12*B12</f>
        <v>0.037277493073301</v>
      </c>
    </row>
    <row r="13" customFormat="false" ht="12.75" hidden="false" customHeight="false" outlineLevel="0" collapsed="false">
      <c r="A13" s="6" t="n">
        <v>0.6</v>
      </c>
      <c r="B13" s="7" t="n">
        <v>0.15</v>
      </c>
      <c r="C13" s="7" t="n">
        <v>0.019</v>
      </c>
      <c r="D13" s="6" t="n">
        <f aca="false">0.02083295-0.02686735*B13+0.09521346*B13*B13</f>
        <v>0.01894515035</v>
      </c>
    </row>
    <row r="14" customFormat="false" ht="12.75" hidden="false" customHeight="false" outlineLevel="0" collapsed="false">
      <c r="A14" s="4" t="n">
        <v>0.6</v>
      </c>
      <c r="B14" s="5" t="n">
        <v>0.25</v>
      </c>
      <c r="C14" s="5" t="n">
        <v>0.02</v>
      </c>
      <c r="D14" s="4" t="n">
        <f aca="false">0.02083295-0.02686735*B14+0.09521346*B14*B14</f>
        <v>0.02006695375</v>
      </c>
    </row>
    <row r="15" customFormat="false" ht="12.75" hidden="false" customHeight="false" outlineLevel="0" collapsed="false">
      <c r="A15" s="4" t="n">
        <v>0.6</v>
      </c>
      <c r="B15" s="5" t="n">
        <v>0.3253</v>
      </c>
      <c r="C15" s="5" t="n">
        <v>0.022</v>
      </c>
      <c r="D15" s="4" t="n">
        <f aca="false">0.02083295-0.02686735*B15+0.09521346*B15*B15</f>
        <v>0.0221684979514114</v>
      </c>
    </row>
    <row r="16" customFormat="false" ht="12.75" hidden="false" customHeight="false" outlineLevel="0" collapsed="false">
      <c r="A16" s="4" t="n">
        <v>0.6</v>
      </c>
      <c r="B16" s="5" t="n">
        <v>0.3596</v>
      </c>
      <c r="C16" s="5" t="n">
        <v>0.0236</v>
      </c>
      <c r="D16" s="4" t="n">
        <f aca="false">0.02083295-0.02686735*B16+0.09521346*B16*B16</f>
        <v>0.0234837091136736</v>
      </c>
    </row>
    <row r="17" customFormat="false" ht="12.75" hidden="false" customHeight="false" outlineLevel="0" collapsed="false">
      <c r="A17" s="4" t="n">
        <v>0.6</v>
      </c>
      <c r="B17" s="5" t="n">
        <v>0.3938</v>
      </c>
      <c r="C17" s="5" t="n">
        <v>0.025</v>
      </c>
      <c r="D17" s="4" t="n">
        <f aca="false">0.02083295-0.02686735*B17+0.09521346*B17*B17</f>
        <v>0.0250181424138024</v>
      </c>
    </row>
    <row r="18" customFormat="false" ht="12.75" hidden="false" customHeight="false" outlineLevel="0" collapsed="false">
      <c r="A18" s="4" t="n">
        <v>0.6</v>
      </c>
      <c r="B18" s="5" t="n">
        <v>0.4623</v>
      </c>
      <c r="C18" s="5" t="n">
        <v>0.029</v>
      </c>
      <c r="D18" s="4" t="n">
        <f aca="false">0.02083295-0.02686735*B18+0.09521346*B18*B18</f>
        <v>0.0287613175915634</v>
      </c>
    </row>
    <row r="19" customFormat="false" ht="12.75" hidden="false" customHeight="false" outlineLevel="0" collapsed="false">
      <c r="A19" s="4" t="n">
        <v>0.6</v>
      </c>
      <c r="B19" s="5" t="n">
        <v>0.5411</v>
      </c>
      <c r="C19" s="5" t="n">
        <v>0.034</v>
      </c>
      <c r="D19" s="4" t="n">
        <f aca="false">0.02083295-0.02686735*B19+0.09521346*B19*B19</f>
        <v>0.0341725006497666</v>
      </c>
    </row>
    <row r="20" customFormat="false" ht="12.75" hidden="false" customHeight="false" outlineLevel="0" collapsed="false">
      <c r="A20" s="4" t="n">
        <v>0.6</v>
      </c>
      <c r="B20" s="5" t="n">
        <v>0.5651</v>
      </c>
      <c r="C20" s="5" t="n">
        <v>0.036</v>
      </c>
      <c r="D20" s="4" t="n">
        <f aca="false">0.02083295-0.02686735*B20+0.09521346*B20*B20</f>
        <v>0.0360554873566146</v>
      </c>
    </row>
    <row r="21" customFormat="false" ht="12.75" hidden="false" customHeight="false" outlineLevel="0" collapsed="false">
      <c r="A21" s="4" t="n">
        <v>0.6</v>
      </c>
      <c r="B21" s="5" t="n">
        <v>0.5993</v>
      </c>
      <c r="C21" s="5" t="n">
        <v>0.039</v>
      </c>
      <c r="D21" s="4" t="n">
        <f aca="false">0.02083295-0.02686735*B21+0.09521346*B21*B21</f>
        <v>0.0389282600931954</v>
      </c>
    </row>
    <row r="22" customFormat="false" ht="12.75" hidden="false" customHeight="false" outlineLevel="0" collapsed="false">
      <c r="A22" s="7" t="n">
        <v>0.7</v>
      </c>
      <c r="B22" s="6" t="n">
        <v>0.15</v>
      </c>
      <c r="C22" s="6" t="n">
        <v>0.0197</v>
      </c>
      <c r="D22" s="6" t="n">
        <f aca="false">0.0214499-0.02774434*B22+0.1004518*B22*B22</f>
        <v>0.0195484145</v>
      </c>
    </row>
    <row r="23" customFormat="false" ht="12.75" hidden="false" customHeight="false" outlineLevel="0" collapsed="false">
      <c r="A23" s="4"/>
      <c r="B23" s="5" t="n">
        <v>0.223</v>
      </c>
      <c r="C23" s="5" t="n">
        <v>0.02</v>
      </c>
      <c r="D23" s="4" t="n">
        <f aca="false">0.0214499-0.02774434*B23+0.1004518*B23*B23</f>
        <v>0.0202582797422</v>
      </c>
    </row>
    <row r="24" customFormat="false" ht="12.75" hidden="false" customHeight="false" outlineLevel="0" collapsed="false">
      <c r="A24" s="4"/>
      <c r="B24" s="5" t="n">
        <v>0.3253</v>
      </c>
      <c r="C24" s="5" t="n">
        <v>0.023</v>
      </c>
      <c r="D24" s="4" t="n">
        <f aca="false">0.0214499-0.02774434*B24+0.1004518*B24*B24</f>
        <v>0.023054484714662</v>
      </c>
    </row>
    <row r="25" customFormat="false" ht="12.75" hidden="false" customHeight="false" outlineLevel="0" collapsed="false">
      <c r="A25" s="4"/>
      <c r="B25" s="5" t="n">
        <v>0.3596</v>
      </c>
      <c r="C25" s="5" t="n">
        <v>0.0246</v>
      </c>
      <c r="D25" s="4" t="n">
        <f aca="false">0.0214499-0.02774434*B25+0.1004518*B25*B25</f>
        <v>0.024462674569888</v>
      </c>
    </row>
    <row r="26" customFormat="false" ht="12.75" hidden="false" customHeight="false" outlineLevel="0" collapsed="false">
      <c r="A26" s="4"/>
      <c r="B26" s="5" t="n">
        <v>0.3938</v>
      </c>
      <c r="C26" s="5" t="n">
        <v>0.026</v>
      </c>
      <c r="D26" s="4" t="n">
        <f aca="false">0.0214499-0.02774434*B26+0.1004518*B26*B26</f>
        <v>0.026102087347192</v>
      </c>
    </row>
    <row r="27" customFormat="false" ht="12.75" hidden="false" customHeight="false" outlineLevel="0" collapsed="false">
      <c r="A27" s="4"/>
      <c r="B27" s="5" t="n">
        <v>0.4281</v>
      </c>
      <c r="C27" s="5" t="n">
        <v>0.028</v>
      </c>
      <c r="D27" s="4" t="n">
        <f aca="false">0.0214499-0.02774434*B27+0.1004518*B27*B27</f>
        <v>0.027982310255798</v>
      </c>
    </row>
    <row r="28" customFormat="false" ht="12.75" hidden="false" customHeight="false" outlineLevel="0" collapsed="false">
      <c r="A28" s="4"/>
      <c r="B28" s="5" t="n">
        <v>0.4623</v>
      </c>
      <c r="C28" s="5" t="n">
        <v>0.0305</v>
      </c>
      <c r="D28" s="4" t="n">
        <f aca="false">0.0214499-0.02774434*B28+0.1004518*B28*B28</f>
        <v>0.030092379896822</v>
      </c>
    </row>
    <row r="29" customFormat="false" ht="12.75" hidden="false" customHeight="false" outlineLevel="0" collapsed="false">
      <c r="A29" s="4"/>
      <c r="B29" s="5" t="n">
        <v>0.5411</v>
      </c>
      <c r="C29" s="5" t="n">
        <v>0.0353</v>
      </c>
      <c r="D29" s="4" t="n">
        <f aca="false">0.0214499-0.02774434*B29+0.1004518*B29*B29</f>
        <v>0.035848640791078</v>
      </c>
    </row>
    <row r="30" customFormat="false" ht="12.75" hidden="false" customHeight="false" outlineLevel="0" collapsed="false">
      <c r="A30" s="4"/>
      <c r="B30" s="5" t="n">
        <v>0.5651</v>
      </c>
      <c r="C30" s="5" t="n">
        <v>0.038</v>
      </c>
      <c r="D30" s="4" t="n">
        <f aca="false">0.0214499-0.02774434*B30+0.1004518*B30*B30</f>
        <v>0.037849651378918</v>
      </c>
    </row>
    <row r="31" customFormat="false" ht="12.75" hidden="false" customHeight="false" outlineLevel="0" collapsed="false">
      <c r="A31" s="4"/>
      <c r="B31" s="5" t="n">
        <v>0.5993</v>
      </c>
      <c r="C31" s="5" t="n">
        <v>0.041</v>
      </c>
      <c r="D31" s="4" t="n">
        <f aca="false">0.0214499-0.02774434*B31+0.1004518*B31*B31</f>
        <v>0.040901034747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18:56Z</dcterms:created>
  <dc:creator>Андрей</dc:creator>
  <dc:description/>
  <dc:language>en-US</dc:language>
  <cp:lastModifiedBy>X</cp:lastModifiedBy>
  <dcterms:modified xsi:type="dcterms:W3CDTF">2009-04-04T17:15:51Z</dcterms:modified>
  <cp:revision>0</cp:revision>
  <dc:subject/>
  <dc:title/>
</cp:coreProperties>
</file>